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Sales Price</t>
  </si>
  <si>
    <t xml:space="preserve">Fixed</t>
  </si>
  <si>
    <t xml:space="preserve">Program</t>
  </si>
  <si>
    <t xml:space="preserve">Adjustable</t>
  </si>
  <si>
    <t xml:space="preserve">Term</t>
  </si>
  <si>
    <t xml:space="preserve">Points</t>
  </si>
  <si>
    <t xml:space="preserve">1st T.D.</t>
  </si>
  <si>
    <t xml:space="preserve">LTV's</t>
  </si>
  <si>
    <t xml:space="preserve">Programs</t>
  </si>
  <si>
    <t xml:space="preserve">30 yr FIXED</t>
  </si>
  <si>
    <t xml:space="preserve">Rate</t>
  </si>
  <si>
    <t xml:space="preserve">0+0</t>
  </si>
  <si>
    <t xml:space="preserve">Down Pmt.</t>
  </si>
  <si>
    <t xml:space="preserve">Loan Amt.</t>
  </si>
  <si>
    <t xml:space="preserve">Pmt./mo.</t>
  </si>
  <si>
    <t xml:space="preserve">Taxes/mo.</t>
  </si>
  <si>
    <t xml:space="preserve">hoa</t>
  </si>
  <si>
    <t xml:space="preserve">Pmi / mo.</t>
  </si>
  <si>
    <t xml:space="preserve">n/a</t>
  </si>
  <si>
    <t xml:space="preserve">Sub-Total</t>
  </si>
  <si>
    <t xml:space="preserve">2nd T.D.</t>
  </si>
  <si>
    <t xml:space="preserve">Pmt. / mo.</t>
  </si>
  <si>
    <t xml:space="preserve">Total Pmt.</t>
  </si>
  <si>
    <t xml:space="preserve">Actual Pmt.</t>
  </si>
  <si>
    <t xml:space="preserve">Actual payment includes only the mortgage payment if there are no impounded </t>
  </si>
  <si>
    <t xml:space="preserve">taxes and insurance</t>
  </si>
  <si>
    <t xml:space="preserve"> </t>
  </si>
  <si>
    <t xml:space="preserve">Total payment includes taxes and insu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0"/>
    <numFmt numFmtId="168" formatCode="\$#,##0.00_);[RED]&quot;($&quot;#,##0.00\)"/>
    <numFmt numFmtId="169" formatCode="0.00"/>
  </numFmts>
  <fonts count="11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lbertus Medium"/>
      <family val="0"/>
    </font>
    <font>
      <b val="true"/>
      <sz val="16"/>
      <name val="Albertus Medium"/>
      <family val="2"/>
    </font>
    <font>
      <sz val="16"/>
      <name val="Albertus Medium"/>
      <family val="2"/>
    </font>
    <font>
      <sz val="12"/>
      <name val="Albertus Medium"/>
      <family val="2"/>
    </font>
    <font>
      <b val="true"/>
      <sz val="12"/>
      <name val="Albertus Medium"/>
      <family val="0"/>
    </font>
    <font>
      <sz val="8"/>
      <name val="Albertus Medium"/>
      <family val="2"/>
    </font>
    <font>
      <b val="true"/>
      <sz val="14"/>
      <name val="Albertus Medium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3</xdr:row>
      <xdr:rowOff>9360</xdr:rowOff>
    </xdr:from>
    <xdr:to>
      <xdr:col>3</xdr:col>
      <xdr:colOff>966600</xdr:colOff>
      <xdr:row>5</xdr:row>
      <xdr:rowOff>114480</xdr:rowOff>
    </xdr:to>
    <xdr:sp>
      <xdr:nvSpPr>
        <xdr:cNvPr id="0" name="Text 1"/>
        <xdr:cNvSpPr/>
      </xdr:nvSpPr>
      <xdr:spPr>
        <a:xfrm>
          <a:off x="2202120" y="581040"/>
          <a:ext cx="18352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lbertus Medium"/>
            </a:rPr>
            <a:t>Comparis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lbertus Medium"/>
            </a:rPr>
            <a:t>Program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78120</xdr:colOff>
      <xdr:row>3</xdr:row>
      <xdr:rowOff>171000</xdr:rowOff>
    </xdr:to>
    <xdr:sp>
      <xdr:nvSpPr>
        <xdr:cNvPr id="1" name="Text 2"/>
        <xdr:cNvSpPr/>
      </xdr:nvSpPr>
      <xdr:spPr>
        <a:xfrm>
          <a:off x="10080" y="0"/>
          <a:ext cx="20282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lbertus Medium"/>
            </a:rPr>
            <a:t>Bruce Nang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lbertus Medium"/>
            </a:rPr>
            <a:t>818/528-30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0</xdr:row>
      <xdr:rowOff>0</xdr:rowOff>
    </xdr:from>
    <xdr:to>
      <xdr:col>5</xdr:col>
      <xdr:colOff>918720</xdr:colOff>
      <xdr:row>0</xdr:row>
      <xdr:rowOff>28440</xdr:rowOff>
    </xdr:to>
    <xdr:sp>
      <xdr:nvSpPr>
        <xdr:cNvPr id="2" name="Text 3"/>
        <xdr:cNvSpPr/>
      </xdr:nvSpPr>
      <xdr:spPr>
        <a:xfrm>
          <a:off x="6180480" y="0"/>
          <a:ext cx="30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600" spc="-1" strike="noStrike">
              <a:latin typeface="Albertus Medium"/>
            </a:rPr>
            <a:t>Bruc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lbertus Medium"/>
            </a:rPr>
            <a:t>Nang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lbertus Medium"/>
            </a:rPr>
            <a:t>818</a:t>
          </a:r>
          <a:r>
            <a:rPr b="0" lang="en-US" sz="1200" spc="-1" strike="noStrike">
              <a:latin typeface="Albertus Medium"/>
            </a:rPr>
            <a:t>/325-82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960</xdr:colOff>
      <xdr:row>0</xdr:row>
      <xdr:rowOff>9720</xdr:rowOff>
    </xdr:from>
    <xdr:to>
      <xdr:col>5</xdr:col>
      <xdr:colOff>1044720</xdr:colOff>
      <xdr:row>2</xdr:row>
      <xdr:rowOff>38160</xdr:rowOff>
    </xdr:to>
    <xdr:sp>
      <xdr:nvSpPr>
        <xdr:cNvPr id="3" name="Text 4"/>
        <xdr:cNvSpPr/>
      </xdr:nvSpPr>
      <xdr:spPr>
        <a:xfrm>
          <a:off x="2153160" y="9720"/>
          <a:ext cx="4183560" cy="4093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lbertus Medium"/>
            </a:rPr>
            <a:t>Prepared for: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</xdr:col>
      <xdr:colOff>735480</xdr:colOff>
      <xdr:row>33</xdr:row>
      <xdr:rowOff>190800</xdr:rowOff>
    </xdr:to>
    <xdr:sp>
      <xdr:nvSpPr>
        <xdr:cNvPr id="4" name="Text 5"/>
        <xdr:cNvSpPr/>
      </xdr:nvSpPr>
      <xdr:spPr>
        <a:xfrm>
          <a:off x="0" y="6333840"/>
          <a:ext cx="15850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lbertus Medium"/>
            </a:rPr>
            <a:t>Rates are subject to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</xdr:colOff>
      <xdr:row>7</xdr:row>
      <xdr:rowOff>85680</xdr:rowOff>
    </xdr:from>
    <xdr:to>
      <xdr:col>6</xdr:col>
      <xdr:colOff>300960</xdr:colOff>
      <xdr:row>9</xdr:row>
      <xdr:rowOff>85320</xdr:rowOff>
    </xdr:to>
    <xdr:sp>
      <xdr:nvSpPr>
        <xdr:cNvPr id="5" name="Text 6"/>
        <xdr:cNvSpPr/>
      </xdr:nvSpPr>
      <xdr:spPr>
        <a:xfrm>
          <a:off x="2027520" y="1419120"/>
          <a:ext cx="4676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6" min="2" style="0" width="12.77"/>
  </cols>
  <sheetData>
    <row r="5" customFormat="false" ht="15" hidden="false" customHeight="false" outlineLevel="0" collapsed="false">
      <c r="A5" s="0" t="s">
        <v>0</v>
      </c>
      <c r="B5" s="1" t="n">
        <v>190000</v>
      </c>
      <c r="E5" s="0" t="s">
        <v>1</v>
      </c>
      <c r="F5" s="0" t="n">
        <v>1</v>
      </c>
    </row>
    <row r="6" customFormat="false" ht="15" hidden="false" customHeight="false" outlineLevel="0" collapsed="false">
      <c r="A6" s="0" t="s">
        <v>2</v>
      </c>
      <c r="B6" s="2"/>
      <c r="E6" s="0" t="s">
        <v>3</v>
      </c>
      <c r="F6" s="0" t="n">
        <v>0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0" t="s">
        <v>4</v>
      </c>
      <c r="B9" s="0" t="n">
        <v>30</v>
      </c>
    </row>
    <row r="10" customFormat="false" ht="15" hidden="false" customHeight="false" outlineLevel="0" collapsed="false">
      <c r="A10" s="0" t="s">
        <v>5</v>
      </c>
      <c r="B10" s="4"/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2" t="s">
        <v>9</v>
      </c>
      <c r="C14" s="2" t="s">
        <v>9</v>
      </c>
      <c r="D14" s="2" t="s">
        <v>9</v>
      </c>
      <c r="E14" s="2" t="s">
        <v>9</v>
      </c>
      <c r="F14" s="2" t="s">
        <v>9</v>
      </c>
    </row>
    <row r="15" customFormat="false" ht="15" hidden="false" customHeight="false" outlineLevel="0" collapsed="false">
      <c r="A15" s="0" t="s">
        <v>10</v>
      </c>
      <c r="B15" s="4" t="n">
        <v>4.875</v>
      </c>
      <c r="C15" s="4" t="n">
        <v>5</v>
      </c>
      <c r="D15" s="4" t="n">
        <v>5.125</v>
      </c>
      <c r="E15" s="4" t="n">
        <v>5.25</v>
      </c>
      <c r="F15" s="4"/>
    </row>
    <row r="16" customFormat="false" ht="15" hidden="false" customHeight="false" outlineLevel="0" collapsed="false">
      <c r="A16" s="0" t="s">
        <v>4</v>
      </c>
      <c r="B16" s="0" t="n">
        <f aca="false">B9</f>
        <v>30</v>
      </c>
      <c r="C16" s="0" t="n">
        <f aca="false">B9</f>
        <v>30</v>
      </c>
      <c r="D16" s="0" t="n">
        <f aca="false">B9</f>
        <v>30</v>
      </c>
      <c r="E16" s="0" t="n">
        <f aca="false">C16</f>
        <v>30</v>
      </c>
      <c r="F16" s="0" t="n">
        <f aca="false">C16</f>
        <v>30</v>
      </c>
    </row>
    <row r="17" customFormat="false" ht="15" hidden="false" customHeight="false" outlineLevel="0" collapsed="false">
      <c r="A17" s="0" t="s">
        <v>5</v>
      </c>
      <c r="B17" s="4" t="n">
        <v>1</v>
      </c>
      <c r="C17" s="4" t="n">
        <v>0.625</v>
      </c>
      <c r="D17" s="4" t="n">
        <v>0.325</v>
      </c>
      <c r="E17" s="4" t="n">
        <v>0</v>
      </c>
      <c r="F17" s="6" t="s">
        <v>11</v>
      </c>
    </row>
    <row r="18" customFormat="false" ht="15" hidden="false" customHeight="false" outlineLevel="0" collapsed="false">
      <c r="A18" s="0" t="s">
        <v>12</v>
      </c>
      <c r="B18" s="0" t="n">
        <f aca="false">0.2*B5</f>
        <v>38000</v>
      </c>
      <c r="C18" s="0" t="n">
        <f aca="false">B18</f>
        <v>38000</v>
      </c>
      <c r="D18" s="0" t="n">
        <f aca="false">B18</f>
        <v>38000</v>
      </c>
      <c r="E18" s="0" t="n">
        <f aca="false">B18</f>
        <v>38000</v>
      </c>
      <c r="F18" s="0" t="n">
        <f aca="false">C18</f>
        <v>38000</v>
      </c>
    </row>
    <row r="19" customFormat="false" ht="15" hidden="false" customHeight="false" outlineLevel="0" collapsed="false">
      <c r="A19" s="0" t="s">
        <v>13</v>
      </c>
      <c r="B19" s="1" t="n">
        <f aca="false">B5-B18</f>
        <v>152000</v>
      </c>
      <c r="C19" s="1" t="n">
        <f aca="false">B19</f>
        <v>152000</v>
      </c>
      <c r="D19" s="1" t="n">
        <f aca="false">C19</f>
        <v>152000</v>
      </c>
      <c r="E19" s="1" t="n">
        <f aca="false">D19</f>
        <v>152000</v>
      </c>
      <c r="F19" s="1" t="n">
        <f aca="false">E19</f>
        <v>152000</v>
      </c>
    </row>
    <row r="20" customFormat="false" ht="15" hidden="false" customHeight="false" outlineLevel="0" collapsed="false">
      <c r="A20" s="0" t="s">
        <v>14</v>
      </c>
      <c r="B20" s="7" t="n">
        <f aca="false">PMT((B15/100)/12,(30*12),-B19)</f>
        <v>804.396500250988</v>
      </c>
      <c r="C20" s="7" t="n">
        <f aca="false">PMT((C15/100)/12,(30*12),-C19)</f>
        <v>815.968866978451</v>
      </c>
      <c r="D20" s="7" t="n">
        <f aca="false">PMT((D15/100)/12,(30*12),-D19)</f>
        <v>827.620197403238</v>
      </c>
      <c r="E20" s="7" t="n">
        <f aca="false">PMT((E15/100)/12,(30*12),-E19)</f>
        <v>839.349627255686</v>
      </c>
      <c r="F20" s="7"/>
      <c r="G20" s="7"/>
    </row>
    <row r="21" customFormat="false" ht="15" hidden="false" customHeight="false" outlineLevel="0" collapsed="false">
      <c r="A21" s="0" t="s">
        <v>15</v>
      </c>
      <c r="B21" s="8" t="n">
        <f aca="false">C21</f>
        <v>197.916666666667</v>
      </c>
      <c r="C21" s="8" t="n">
        <f aca="false">0.0125*B5/12</f>
        <v>197.916666666667</v>
      </c>
      <c r="D21" s="8" t="n">
        <f aca="false">C21</f>
        <v>197.916666666667</v>
      </c>
      <c r="E21" s="8" t="n">
        <f aca="false">C21</f>
        <v>197.916666666667</v>
      </c>
      <c r="F21" s="8" t="n">
        <f aca="false">C21</f>
        <v>197.916666666667</v>
      </c>
    </row>
    <row r="22" customFormat="false" ht="15" hidden="false" customHeight="false" outlineLevel="0" collapsed="false">
      <c r="A22" s="0" t="s">
        <v>16</v>
      </c>
      <c r="B22" s="8" t="n">
        <v>280</v>
      </c>
      <c r="C22" s="8" t="n">
        <v>280</v>
      </c>
      <c r="D22" s="8" t="n">
        <f aca="false">C22</f>
        <v>280</v>
      </c>
      <c r="E22" s="8" t="n">
        <f aca="false">C22</f>
        <v>280</v>
      </c>
      <c r="F22" s="8" t="n">
        <f aca="false">C22</f>
        <v>280</v>
      </c>
    </row>
    <row r="23" customFormat="false" ht="15.75" hidden="false" customHeight="false" outlineLevel="0" collapsed="false">
      <c r="A23" s="0" t="s">
        <v>17</v>
      </c>
      <c r="B23" s="9" t="s">
        <v>18</v>
      </c>
      <c r="C23" s="9" t="s">
        <v>18</v>
      </c>
      <c r="D23" s="10" t="s">
        <v>18</v>
      </c>
      <c r="E23" s="10" t="s">
        <v>18</v>
      </c>
      <c r="F23" s="10" t="s">
        <v>18</v>
      </c>
    </row>
    <row r="24" customFormat="false" ht="15" hidden="false" customHeight="false" outlineLevel="0" collapsed="false">
      <c r="A24" s="0" t="s">
        <v>19</v>
      </c>
      <c r="B24" s="7" t="n">
        <f aca="false">SUM(B20:B23)</f>
        <v>1282.31316691765</v>
      </c>
      <c r="C24" s="7" t="n">
        <f aca="false">SUM(C20:C23)</f>
        <v>1293.88553364512</v>
      </c>
      <c r="D24" s="7" t="n">
        <f aca="false">SUM(D20:D23)</f>
        <v>1305.5368640699</v>
      </c>
      <c r="E24" s="7" t="n">
        <f aca="false">SUM(E20:E23)</f>
        <v>1317.26629392235</v>
      </c>
      <c r="F24" s="7"/>
    </row>
    <row r="26" customFormat="false" ht="15" hidden="false" customHeight="false" outlineLevel="0" collapsed="false">
      <c r="A26" s="0" t="s">
        <v>20</v>
      </c>
      <c r="B26" s="3"/>
      <c r="C26" s="3"/>
      <c r="D26" s="3"/>
      <c r="E26" s="3"/>
      <c r="F26" s="3"/>
    </row>
    <row r="27" customFormat="false" ht="15" hidden="false" customHeight="false" outlineLevel="0" collapsed="false">
      <c r="A27" s="0" t="s">
        <v>2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0" t="s">
        <v>10</v>
      </c>
      <c r="B28" s="6"/>
      <c r="C28" s="6"/>
      <c r="D28" s="4"/>
      <c r="E28" s="4"/>
      <c r="F28" s="6"/>
    </row>
    <row r="29" customFormat="false" ht="15" hidden="false" customHeight="false" outlineLevel="0" collapsed="false">
      <c r="A29" s="0" t="s">
        <v>5</v>
      </c>
      <c r="B29" s="2"/>
      <c r="C29" s="2"/>
      <c r="F29" s="2"/>
    </row>
    <row r="30" customFormat="false" ht="15" hidden="false" customHeight="false" outlineLevel="0" collapsed="false">
      <c r="A30" s="0" t="s">
        <v>13</v>
      </c>
      <c r="B30" s="2"/>
      <c r="C30" s="2"/>
    </row>
    <row r="31" customFormat="false" ht="15.75" hidden="false" customHeight="false" outlineLevel="0" collapsed="false">
      <c r="A31" s="0" t="s">
        <v>21</v>
      </c>
      <c r="B31" s="11"/>
      <c r="C31" s="11"/>
      <c r="D31" s="11"/>
      <c r="E31" s="11"/>
      <c r="F31" s="12"/>
    </row>
    <row r="32" customFormat="false" ht="15" hidden="false" customHeight="false" outlineLevel="0" collapsed="false">
      <c r="A32" s="0" t="s">
        <v>22</v>
      </c>
      <c r="B32" s="7" t="n">
        <f aca="false">B24+B31</f>
        <v>1282.31316691765</v>
      </c>
      <c r="C32" s="7" t="n">
        <f aca="false">C24+C31</f>
        <v>1293.88553364512</v>
      </c>
      <c r="D32" s="7" t="n">
        <f aca="false">D24+D31</f>
        <v>1305.5368640699</v>
      </c>
      <c r="E32" s="7" t="n">
        <f aca="false">E24+E31</f>
        <v>1317.26629392235</v>
      </c>
      <c r="F32" s="7"/>
    </row>
    <row r="33" customFormat="false" ht="15" hidden="false" customHeight="false" outlineLevel="0" collapsed="false">
      <c r="A33" s="0" t="s">
        <v>23</v>
      </c>
      <c r="B33" s="7" t="n">
        <f aca="false">B20+B31</f>
        <v>804.396500250988</v>
      </c>
      <c r="C33" s="7" t="n">
        <f aca="false">C20+C31</f>
        <v>815.968866978451</v>
      </c>
      <c r="D33" s="7" t="n">
        <f aca="false">D20+D31</f>
        <v>827.620197403238</v>
      </c>
      <c r="E33" s="7" t="n">
        <f aca="false">E20+E31</f>
        <v>839.349627255686</v>
      </c>
      <c r="F33" s="7"/>
    </row>
    <row r="35" customFormat="false" ht="15" hidden="false" customHeight="false" outlineLevel="0" collapsed="false">
      <c r="A35" s="13" t="s">
        <v>24</v>
      </c>
      <c r="B35" s="13"/>
      <c r="C35" s="13" t="s">
        <v>25</v>
      </c>
      <c r="D35" s="0" t="s">
        <v>26</v>
      </c>
    </row>
    <row r="36" customFormat="false" ht="15" hidden="false" customHeight="false" outlineLevel="0" collapsed="false">
      <c r="A36" s="13" t="s">
        <v>27</v>
      </c>
    </row>
  </sheetData>
  <printOptions headings="false" gridLines="true" gridLinesSet="true" horizontalCentered="true" verticalCentered="true"/>
  <pageMargins left="0.25" right="0.25" top="1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18:41Z</dcterms:created>
  <dc:creator>G&amp;G</dc:creator>
  <dc:description/>
  <dc:language>en-US</dc:language>
  <cp:lastModifiedBy>Bruce Nangle</cp:lastModifiedBy>
  <cp:lastPrinted>2005-02-12T02:48:59Z</cp:lastPrinted>
  <dcterms:modified xsi:type="dcterms:W3CDTF">2009-04-10T01:36:27Z</dcterms:modified>
  <cp:revision>0</cp:revision>
  <dc:subject/>
  <dc:title/>
</cp:coreProperties>
</file>